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nsf/nombre_de_la_vista/D1BDA70886F4E748862583D30054C586/$File/Leyenda++03+MARZO.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555</v>
      </c>
      <c r="D8" s="5" t="s">
        <v>37</v>
      </c>
      <c r="E8" s="6" t="s">
        <v>38</v>
      </c>
      <c r="F8" s="7" t="s">
        <v>39</v>
      </c>
      <c r="G8" s="8" t="s">
        <v>39</v>
      </c>
      <c r="H8" s="0" t="s">
        <v>40</v>
      </c>
      <c r="I8" s="4" t="n">
        <v>43555</v>
      </c>
      <c r="J8" s="4" t="n">
        <v>43555</v>
      </c>
      <c r="K8" s="9"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04-05T15:26:31Z</dcterms:modified>
  <cp:revision>0</cp:revision>
  <dc:subject/>
  <dc:title/>
</cp:coreProperties>
</file>